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50003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GT_ART70_FXXIV_2019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3922</t>
  </si>
  <si>
    <t xml:space="preserve">453932</t>
  </si>
  <si>
    <t xml:space="preserve">453933</t>
  </si>
  <si>
    <t xml:space="preserve">453914</t>
  </si>
  <si>
    <t xml:space="preserve">453915</t>
  </si>
  <si>
    <t xml:space="preserve">453931</t>
  </si>
  <si>
    <t xml:space="preserve">453916</t>
  </si>
  <si>
    <t xml:space="preserve">453917</t>
  </si>
  <si>
    <t xml:space="preserve">453918</t>
  </si>
  <si>
    <t xml:space="preserve">453919</t>
  </si>
  <si>
    <t xml:space="preserve">453920</t>
  </si>
  <si>
    <t xml:space="preserve">453934</t>
  </si>
  <si>
    <t xml:space="preserve">453923</t>
  </si>
  <si>
    <t xml:space="preserve">453941</t>
  </si>
  <si>
    <t xml:space="preserve">453924</t>
  </si>
  <si>
    <t xml:space="preserve">453927</t>
  </si>
  <si>
    <t xml:space="preserve">453942</t>
  </si>
  <si>
    <t xml:space="preserve">453926</t>
  </si>
  <si>
    <t xml:space="preserve">453939</t>
  </si>
  <si>
    <t xml:space="preserve">453936</t>
  </si>
  <si>
    <t xml:space="preserve">453925</t>
  </si>
  <si>
    <t xml:space="preserve">453921</t>
  </si>
  <si>
    <t xml:space="preserve">453928</t>
  </si>
  <si>
    <t xml:space="preserve">453937</t>
  </si>
  <si>
    <t xml:space="preserve">453943</t>
  </si>
  <si>
    <t xml:space="preserve">453930</t>
  </si>
  <si>
    <t xml:space="preserve">453938</t>
  </si>
  <si>
    <t xml:space="preserve">453929</t>
  </si>
  <si>
    <t xml:space="preserve">453935</t>
  </si>
  <si>
    <t xml:space="preserve">453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Enero al 15 de Septiembre</t>
  </si>
  <si>
    <t xml:space="preserve">Auditoría externa</t>
  </si>
  <si>
    <t xml:space="preserve">Gubernamental</t>
  </si>
  <si>
    <t xml:space="preserve">01/2018</t>
  </si>
  <si>
    <t xml:space="preserve">ISAF</t>
  </si>
  <si>
    <t xml:space="preserve">ISAF/AAM/11541/2019</t>
  </si>
  <si>
    <t xml:space="preserve">Auditoria financiera domiciliaria</t>
  </si>
  <si>
    <t xml:space="preserve">Información financiera domiciliaria</t>
  </si>
  <si>
    <t xml:space="preserve">Art.79 Fracc. I, segundo párrafo; 116 fracción II, párrafo sexto y 134 de la Constitución Política de los Estados Unidos Mexicanos. 67 y 150 de la Constitución Política del Estado de Sonora. 6,7,17,18,23,25,27,28,29,30,31,34,35,40,42 y 70  de ña Ley de Fiscalización Superior del Estado de Sonora y 9 del Reglament Interior del Instituto Superior de Auditoría y Fiscalización</t>
  </si>
  <si>
    <t xml:space="preserve">https://drive.google.com/open?id=1VZds4-boxsNZALkNac0303jrPs9vu7ID</t>
  </si>
  <si>
    <t xml:space="preserve">Director General</t>
  </si>
  <si>
    <t xml:space="preserve">IMIP Cajeme</t>
  </si>
  <si>
    <t xml:space="preserve">ISAF/AAM/11485/2019</t>
  </si>
  <si>
    <t xml:space="preserve">Auditoria gabinete financiera tirmestral y cuenta pública</t>
  </si>
  <si>
    <t xml:space="preserve">Información financiera e informes trimestrales</t>
  </si>
  <si>
    <t xml:space="preserve">ISAF/AAM/7072/2019</t>
  </si>
  <si>
    <t xml:space="preserve">https://drive.google.com/open?id=1Tah23S0AJr_CZZuqBEBjMXw6F-llqqi7</t>
  </si>
  <si>
    <t xml:space="preserve">ISAF/DAD/12517/2019</t>
  </si>
  <si>
    <t xml:space="preserve">Auditoria de Desempeño de Gabinete</t>
  </si>
  <si>
    <t xml:space="preserve">Información sobre el desempeño en el Instituto</t>
  </si>
  <si>
    <t xml:space="preserve">ISAF/DAD/6472/2019</t>
  </si>
  <si>
    <t xml:space="preserve">https://drive.google.com/open?id=1v30ETnqhH2zwkO9CaD3g2_1BvN-9KfOt</t>
  </si>
  <si>
    <t xml:space="preserve">https://drive.google.com/open?id=1gWBx7K93GjK5ZrMO7k9ko0PvgdD6_Dib</t>
  </si>
  <si>
    <t xml:space="preserve">En el periodo no hubo revisiones de auditoria 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VZds4-boxsNZALkNac0303jrPs9vu7ID" TargetMode="External"/><Relationship Id="rId2" Type="http://schemas.openxmlformats.org/officeDocument/2006/relationships/hyperlink" Target="https://drive.google.com/open?id=1Tah23S0AJr_CZZuqBEBjMXw6F-llqqi7" TargetMode="External"/><Relationship Id="rId3" Type="http://schemas.openxmlformats.org/officeDocument/2006/relationships/hyperlink" Target="https://drive.google.com/open?id=1Tah23S0AJr_CZZuqBEBjMXw6F-llqqi7" TargetMode="External"/><Relationship Id="rId4" Type="http://schemas.openxmlformats.org/officeDocument/2006/relationships/hyperlink" Target="https://drive.google.com/open?id=1v30ETnqhH2zwkO9CaD3g2_1BvN-9KfOt" TargetMode="External"/><Relationship Id="rId5" Type="http://schemas.openxmlformats.org/officeDocument/2006/relationships/hyperlink" Target="https://drive.google.com/open?id=1gWBx7K93GjK5ZrMO7k9ko0PvgdD6_Dib" TargetMode="External"/><Relationship Id="rId6" Type="http://schemas.openxmlformats.org/officeDocument/2006/relationships/hyperlink" Target="https://drive.google.com/open?id=1v30ETnqhH2zwkO9CaD3g2_1BvN-9KfO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2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9</v>
      </c>
      <c r="B8" s="4" t="n">
        <v>43101</v>
      </c>
      <c r="C8" s="4" t="n">
        <v>43190</v>
      </c>
      <c r="D8" s="0" t="n">
        <v>2018</v>
      </c>
      <c r="E8" s="0" t="s">
        <v>76</v>
      </c>
      <c r="F8" s="5" t="s">
        <v>77</v>
      </c>
      <c r="G8" s="0" t="s">
        <v>78</v>
      </c>
      <c r="H8" s="6" t="s">
        <v>79</v>
      </c>
      <c r="I8" s="0" t="s">
        <v>80</v>
      </c>
      <c r="J8" s="0" t="s">
        <v>81</v>
      </c>
      <c r="K8" s="0" t="s">
        <v>81</v>
      </c>
      <c r="M8" s="0" t="s">
        <v>82</v>
      </c>
      <c r="N8" s="7" t="s">
        <v>83</v>
      </c>
      <c r="O8" s="0" t="s">
        <v>84</v>
      </c>
      <c r="Q8" s="8" t="s">
        <v>85</v>
      </c>
      <c r="R8" s="7"/>
      <c r="S8" s="8"/>
      <c r="T8" s="8"/>
      <c r="V8" s="0" t="s">
        <v>86</v>
      </c>
      <c r="AA8" s="0" t="s">
        <v>87</v>
      </c>
      <c r="AB8" s="4" t="n">
        <v>43555</v>
      </c>
      <c r="AC8" s="4" t="n">
        <v>43565</v>
      </c>
    </row>
    <row r="9" customFormat="false" ht="15" hidden="false" customHeight="false" outlineLevel="0" collapsed="false">
      <c r="A9" s="0" t="n">
        <v>2019</v>
      </c>
      <c r="B9" s="4" t="n">
        <v>43101</v>
      </c>
      <c r="C9" s="4" t="n">
        <v>43190</v>
      </c>
      <c r="D9" s="0" t="n">
        <v>2018</v>
      </c>
      <c r="E9" s="7" t="s">
        <v>76</v>
      </c>
      <c r="F9" s="7" t="s">
        <v>77</v>
      </c>
      <c r="G9" s="7" t="s">
        <v>78</v>
      </c>
      <c r="H9" s="6" t="s">
        <v>79</v>
      </c>
      <c r="I9" s="7" t="s">
        <v>80</v>
      </c>
      <c r="J9" s="0" t="s">
        <v>88</v>
      </c>
      <c r="K9" s="0" t="s">
        <v>88</v>
      </c>
      <c r="M9" s="0" t="s">
        <v>89</v>
      </c>
      <c r="N9" s="0" t="s">
        <v>90</v>
      </c>
      <c r="O9" s="0" t="s">
        <v>84</v>
      </c>
      <c r="P9" s="0" t="s">
        <v>91</v>
      </c>
      <c r="Q9" s="8" t="s">
        <v>92</v>
      </c>
      <c r="R9" s="7"/>
      <c r="S9" s="8"/>
      <c r="T9" s="8" t="s">
        <v>92</v>
      </c>
      <c r="V9" s="7" t="s">
        <v>86</v>
      </c>
      <c r="AA9" s="7" t="s">
        <v>87</v>
      </c>
      <c r="AB9" s="4" t="n">
        <v>43555</v>
      </c>
      <c r="AC9" s="4" t="n">
        <v>4356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0" t="n">
        <v>2018</v>
      </c>
      <c r="E10" s="0" t="s">
        <v>76</v>
      </c>
      <c r="F10" s="5" t="s">
        <v>77</v>
      </c>
      <c r="G10" s="0" t="s">
        <v>78</v>
      </c>
      <c r="H10" s="6" t="s">
        <v>79</v>
      </c>
      <c r="I10" s="0" t="s">
        <v>80</v>
      </c>
      <c r="J10" s="0" t="s">
        <v>93</v>
      </c>
      <c r="K10" s="0" t="s">
        <v>93</v>
      </c>
      <c r="M10" s="0" t="s">
        <v>94</v>
      </c>
      <c r="N10" s="7" t="s">
        <v>95</v>
      </c>
      <c r="O10" s="0" t="s">
        <v>84</v>
      </c>
      <c r="P10" s="0" t="s">
        <v>96</v>
      </c>
      <c r="Q10" s="8" t="s">
        <v>97</v>
      </c>
      <c r="R10" s="8" t="s">
        <v>98</v>
      </c>
      <c r="T10" s="8" t="s">
        <v>97</v>
      </c>
      <c r="V10" s="7" t="s">
        <v>86</v>
      </c>
      <c r="AA10" s="7" t="s">
        <v>87</v>
      </c>
      <c r="AB10" s="4" t="n">
        <v>43555</v>
      </c>
      <c r="AC10" s="4" t="n">
        <v>43565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738</v>
      </c>
      <c r="D11" s="7" t="n">
        <v>2019</v>
      </c>
      <c r="F11" s="5"/>
      <c r="AA11" s="7" t="s">
        <v>87</v>
      </c>
      <c r="AB11" s="9" t="n">
        <v>43738</v>
      </c>
      <c r="AC11" s="4" t="n">
        <v>43750</v>
      </c>
      <c r="AD11" s="0" t="s">
        <v>99</v>
      </c>
    </row>
    <row r="12" customFormat="false" ht="15" hidden="false" customHeight="false" outlineLevel="0" collapsed="false">
      <c r="A12" s="7" t="n">
        <v>2019</v>
      </c>
      <c r="B12" s="4" t="n">
        <v>43739</v>
      </c>
      <c r="C12" s="4" t="n">
        <v>43830</v>
      </c>
      <c r="D12" s="7" t="n">
        <v>2019</v>
      </c>
      <c r="F12" s="5"/>
      <c r="AA12" s="7" t="s">
        <v>87</v>
      </c>
      <c r="AB12" s="4" t="n">
        <v>43830</v>
      </c>
      <c r="AC12" s="4" t="n">
        <v>43850</v>
      </c>
      <c r="AD12" s="0" t="s">
        <v>99</v>
      </c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s://drive.google.com/open?id=1VZds4-boxsNZALkNac0303jrPs9vu7ID"/>
    <hyperlink ref="Q9" r:id="rId2" display="https://drive.google.com/open?id=1Tah23S0AJr_CZZuqBEBjMXw6F-llqqi7"/>
    <hyperlink ref="T9" r:id="rId3" display="https://drive.google.com/open?id=1Tah23S0AJr_CZZuqBEBjMXw6F-llqqi7"/>
    <hyperlink ref="Q10" r:id="rId4" display="https://drive.google.com/open?id=1v30ETnqhH2zwkO9CaD3g2_1BvN-9KfOt"/>
    <hyperlink ref="R10" r:id="rId5" display="https://drive.google.com/open?id=1gWBx7K93GjK5ZrMO7k9ko0PvgdD6_Dib"/>
    <hyperlink ref="T10" r:id="rId6" display="https://drive.google.com/open?id=1v30ETnqhH2zwkO9CaD3g2_1BvN-9KfO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0Z</dcterms:created>
  <dc:creator>Apache POI</dc:creator>
  <dc:description/>
  <dc:language>en-US</dc:language>
  <cp:lastModifiedBy>Admin</cp:lastModifiedBy>
  <dcterms:modified xsi:type="dcterms:W3CDTF">2020-01-21T19:37:49Z</dcterms:modified>
  <cp:revision>0</cp:revision>
  <dc:subject/>
  <dc:title/>
</cp:coreProperties>
</file>